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1</t>
  </si>
  <si>
    <t xml:space="preserve">MUNICIPIO DE MIER Y NORIEGA 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PRESIDENCIA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62663972.32</v>
      </c>
      <c r="E16" s="17" t="n">
        <v>7927719.41</v>
      </c>
      <c r="F16" s="18" t="n">
        <f aca="false">D16+E16</f>
        <v>70591691.73</v>
      </c>
      <c r="G16" s="17" t="n">
        <v>67190638.62</v>
      </c>
      <c r="H16" s="17" t="n">
        <v>67620601.94</v>
      </c>
      <c r="I16" s="18" t="n">
        <f aca="false">F16-G16</f>
        <v>3401053.11</v>
      </c>
    </row>
    <row r="17" customFormat="false" ht="15" hidden="false" customHeight="false" outlineLevel="0" collapsed="false">
      <c r="B17" s="19"/>
      <c r="C17" s="20" t="s">
        <v>16</v>
      </c>
      <c r="D17" s="21" t="n">
        <v>62663972.32</v>
      </c>
      <c r="E17" s="21" t="n">
        <v>7927719.41</v>
      </c>
      <c r="F17" s="22" t="n">
        <f aca="false">D17+E17</f>
        <v>70591691.73</v>
      </c>
      <c r="G17" s="21" t="n">
        <v>67190638.62</v>
      </c>
      <c r="H17" s="21" t="n">
        <v>67620601.94</v>
      </c>
      <c r="I17" s="22" t="n">
        <f aca="false">F17-G17</f>
        <v>3401053.11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7</v>
      </c>
      <c r="D26" s="28" t="n">
        <v>62663972.32</v>
      </c>
      <c r="E26" s="28" t="n">
        <v>7927719.41</v>
      </c>
      <c r="F26" s="28" t="n">
        <v>70591691.73</v>
      </c>
      <c r="G26" s="28" t="n">
        <v>67190638.62</v>
      </c>
      <c r="H26" s="28" t="n">
        <v>67620601.94</v>
      </c>
      <c r="I26" s="28" t="n">
        <v>3401053.11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ngel Mario Rodriguez Pedraza</cp:lastModifiedBy>
  <cp:lastPrinted>2014-09-04T20:14:04Z</cp:lastPrinted>
  <dcterms:modified xsi:type="dcterms:W3CDTF">2022-03-15T18:43:04Z</dcterms:modified>
  <cp:revision>0</cp:revision>
  <dc:subject/>
  <dc:title/>
</cp:coreProperties>
</file>