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MUNICIPIO DE MIER Y NORIEGA 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37569119.32</v>
      </c>
      <c r="E12" s="14" t="n">
        <f aca="false">SUM(E13:E20)</f>
        <v>9071854.82</v>
      </c>
      <c r="F12" s="14" t="n">
        <f aca="false">SUM(F13:F20)</f>
        <v>46640974.14</v>
      </c>
      <c r="G12" s="14" t="n">
        <f aca="false">SUM(G13:G20)</f>
        <v>45040772.94</v>
      </c>
      <c r="H12" s="14" t="n">
        <f aca="false">SUM(H13:H20)</f>
        <v>45117277.45</v>
      </c>
      <c r="I12" s="14" t="n">
        <f aca="false">SUM(I13:I20)</f>
        <v>1600201.2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37569119.32</v>
      </c>
      <c r="E17" s="16" t="n">
        <v>9071854.82</v>
      </c>
      <c r="F17" s="17" t="n">
        <f aca="false">D17+E17</f>
        <v>46640974.14</v>
      </c>
      <c r="G17" s="16" t="n">
        <v>45040772.94</v>
      </c>
      <c r="H17" s="16" t="n">
        <v>45117277.45</v>
      </c>
      <c r="I17" s="17" t="n">
        <f aca="false">F17-G17</f>
        <v>1600201.2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4628071</v>
      </c>
      <c r="E22" s="14" t="n">
        <f aca="false">SUM(E23:E29)</f>
        <v>-1960135.41</v>
      </c>
      <c r="F22" s="14" t="n">
        <f aca="false">SUM(F23:F29)</f>
        <v>22667935.59</v>
      </c>
      <c r="G22" s="14" t="n">
        <f aca="false">SUM(G23:G29)</f>
        <v>20868019.38</v>
      </c>
      <c r="H22" s="14" t="n">
        <f aca="false">SUM(H23:H29)</f>
        <v>21221478.19</v>
      </c>
      <c r="I22" s="14" t="n">
        <f aca="false">SUM(I23:I29)</f>
        <v>1799916.21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22791971</v>
      </c>
      <c r="E24" s="21" t="n">
        <v>-4495897.21</v>
      </c>
      <c r="F24" s="17" t="n">
        <f aca="false">D24+E24</f>
        <v>18296073.79</v>
      </c>
      <c r="G24" s="21" t="n">
        <v>16508811.38</v>
      </c>
      <c r="H24" s="21" t="n">
        <v>16790830.27</v>
      </c>
      <c r="I24" s="17" t="n">
        <f aca="false">F24-G24</f>
        <v>1787262.41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 t="n">
        <v>1836100</v>
      </c>
      <c r="E28" s="21" t="n">
        <v>2535761.8</v>
      </c>
      <c r="F28" s="17" t="n">
        <f aca="false">D28+E28</f>
        <v>4371861.8</v>
      </c>
      <c r="G28" s="21" t="n">
        <v>4359208</v>
      </c>
      <c r="H28" s="21" t="n">
        <v>4430647.92</v>
      </c>
      <c r="I28" s="17" t="n">
        <f aca="false">F28-G28</f>
        <v>12653.7999999998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466782</v>
      </c>
      <c r="E31" s="23" t="n">
        <f aca="false">SUM(E32:E40)</f>
        <v>816000</v>
      </c>
      <c r="F31" s="23" t="n">
        <f aca="false">SUM(F32:F40)</f>
        <v>1282782</v>
      </c>
      <c r="G31" s="23" t="n">
        <f aca="false">SUM(G32:G40)</f>
        <v>1281846.3</v>
      </c>
      <c r="H31" s="23" t="n">
        <f aca="false">SUM(H32:H40)</f>
        <v>1281846.3</v>
      </c>
      <c r="I31" s="23" t="n">
        <f aca="false">SUM(I32:I40)</f>
        <v>935.699999999953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 t="n">
        <v>466782</v>
      </c>
      <c r="E37" s="21" t="n">
        <v>816000</v>
      </c>
      <c r="F37" s="17" t="n">
        <f aca="false">D37+E37</f>
        <v>1282782</v>
      </c>
      <c r="G37" s="21" t="n">
        <v>1281846.3</v>
      </c>
      <c r="H37" s="21" t="n">
        <v>1281846.3</v>
      </c>
      <c r="I37" s="17" t="n">
        <f aca="false">F37-G37</f>
        <v>935.699999999953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62663972.32</v>
      </c>
      <c r="E48" s="30" t="n">
        <f aca="false">SUM(E12,E22,E31,E42)</f>
        <v>7927719.41</v>
      </c>
      <c r="F48" s="30" t="n">
        <f aca="false">SUM(F12,F22,F31,F42)</f>
        <v>70591691.73</v>
      </c>
      <c r="G48" s="30" t="n">
        <f aca="false">SUM(G12,G22,G31,G42)</f>
        <v>67190638.62</v>
      </c>
      <c r="H48" s="30" t="n">
        <f aca="false">SUM(H12,H22,H31,H42)</f>
        <v>67620601.94</v>
      </c>
      <c r="I48" s="30" t="n">
        <f aca="false">SUM(I12,I22,I31,I42)</f>
        <v>3401053.11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ngel Mario Rodriguez Pedraza</cp:lastModifiedBy>
  <dcterms:modified xsi:type="dcterms:W3CDTF">2022-03-15T18:42:58Z</dcterms:modified>
  <cp:revision>0</cp:revision>
  <dc:subject/>
  <dc:title/>
</cp:coreProperties>
</file>