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1</t>
  </si>
  <si>
    <t xml:space="preserve">MUNICIPIO DE MIER Y NORIEGA 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1072382.37</v>
      </c>
      <c r="F13" s="30" t="n">
        <f aca="false">SUM(F14:F20)</f>
        <v>442230.8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113871</v>
      </c>
      <c r="F14" s="34" t="n">
        <v>81070.24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938491.37</v>
      </c>
      <c r="F17" s="34" t="n">
        <v>306360.56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20020</v>
      </c>
      <c r="F19" s="34" t="n">
        <v>5480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68540556.06</v>
      </c>
      <c r="F23" s="30" t="n">
        <f aca="false">SUM(F24:F25)</f>
        <v>65231616.51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68540556.06</v>
      </c>
      <c r="F24" s="37" t="n">
        <v>65231616.51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4180.99</v>
      </c>
      <c r="F27" s="30" t="n">
        <f aca="false">SUM(F28:F32)</f>
        <v>14449.66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4180.99</v>
      </c>
      <c r="F28" s="34" t="n">
        <v>14449.66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69617119.42</v>
      </c>
      <c r="F34" s="41" t="n">
        <f aca="false">F13+F23+F27</f>
        <v>65688296.9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47064820.87</v>
      </c>
      <c r="F37" s="30" t="n">
        <f aca="false">SUM(F38:F40)</f>
        <v>40467933.78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28418874.8</v>
      </c>
      <c r="F38" s="34" t="n">
        <v>23222204.32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6848081.53</v>
      </c>
      <c r="F39" s="34" t="n">
        <v>8506240.06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11797864.54</v>
      </c>
      <c r="F40" s="34" t="n">
        <v>8739489.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2330360.07</v>
      </c>
      <c r="F42" s="30" t="n">
        <f aca="false">SUM(F43:F51)</f>
        <v>11467961.28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29380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2330360.07</v>
      </c>
      <c r="F46" s="34" t="n">
        <v>10453861.28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72030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11677</v>
      </c>
      <c r="F65" s="44" t="n">
        <f aca="false">SUM(F66:F71)</f>
        <v>11192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11677</v>
      </c>
      <c r="F71" s="34" t="n">
        <v>11192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49406857.94</v>
      </c>
      <c r="F76" s="45" t="n">
        <f aca="false">F37+F42+F53+F58+F65+F73</f>
        <v>51947087.06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20210261.48</v>
      </c>
      <c r="F78" s="45" t="n">
        <f aca="false">F34-F76</f>
        <v>13741209.9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ngel Mario Rodriguez Pedraza</cp:lastModifiedBy>
  <cp:lastPrinted>2018-12-07T17:35:01Z</cp:lastPrinted>
  <dcterms:modified xsi:type="dcterms:W3CDTF">2022-03-15T18:42:51Z</dcterms:modified>
  <cp:revision>0</cp:revision>
  <dc:subject/>
  <dc:title/>
</cp:coreProperties>
</file>