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Cuenta Pública 2021</t>
  </si>
  <si>
    <t xml:space="preserve">MUNICIPIO DE MIER Y NORIEGA </t>
  </si>
  <si>
    <t xml:space="preserve">Estado de Flujos de Efectivo</t>
  </si>
  <si>
    <t xml:space="preserve">Del 1 de Enero al 31 de Diciembre de 2021 y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1</v>
      </c>
      <c r="H10" s="17" t="n">
        <v>2020</v>
      </c>
      <c r="I10" s="17"/>
      <c r="J10" s="18"/>
      <c r="O10" s="4" t="n">
        <v>2021</v>
      </c>
      <c r="P10" s="4" t="n">
        <v>2020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69612938.43</v>
      </c>
      <c r="H15" s="27" t="n">
        <f aca="false">SUM(H16:H26)</f>
        <v>69501678.87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113871</v>
      </c>
      <c r="H16" s="29" t="n">
        <v>81070.24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938491.37</v>
      </c>
      <c r="H19" s="29" t="n">
        <v>306360.56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20020</v>
      </c>
      <c r="H21" s="29" t="n">
        <v>5480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68540556.06</v>
      </c>
      <c r="H23" s="29" t="n">
        <v>65231616.51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3827831.56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50931259.94</v>
      </c>
      <c r="H28" s="27" t="n">
        <f aca="false">SUM(H29:H44)</f>
        <v>51930969.06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28422374.8</v>
      </c>
      <c r="H29" s="29" t="n">
        <v>23222204.32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6895177.96</v>
      </c>
      <c r="H30" s="29" t="n">
        <v>8506240.06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11829567.62</v>
      </c>
      <c r="H31" s="29" t="n">
        <v>8734563.4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29380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2396004.99</v>
      </c>
      <c r="H35" s="29" t="n">
        <v>10453861.28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72030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1388134.57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18681678.49</v>
      </c>
      <c r="H47" s="34" t="n">
        <f aca="false">H15-H28</f>
        <v>17570709.81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18077476.57</v>
      </c>
      <c r="H56" s="27" t="n">
        <f aca="false">SUM(H57:H59)</f>
        <v>17406903.07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18077476.57</v>
      </c>
      <c r="H57" s="29" t="n">
        <v>15568438.01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0</v>
      </c>
      <c r="H58" s="29" t="n">
        <v>1838465.06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18077476.57</v>
      </c>
      <c r="H61" s="34" t="n">
        <f aca="false">H51-H56</f>
        <v>-17406903.07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604201.920000009</v>
      </c>
      <c r="H82" s="34" t="n">
        <f aca="false">H47+H61+H79</f>
        <v>163806.740000002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3709279.33</v>
      </c>
      <c r="H84" s="41" t="n">
        <v>3545472.59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4313481.25000001</v>
      </c>
      <c r="H85" s="42" t="n">
        <f aca="false">+H82+H84</f>
        <v>3709279.33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ngel Mario Rodriguez Pedraza</cp:lastModifiedBy>
  <cp:lastPrinted>2016-04-29T18:09:52Z</cp:lastPrinted>
  <dcterms:modified xsi:type="dcterms:W3CDTF">2022-03-15T18:42:36Z</dcterms:modified>
  <cp:revision>0</cp:revision>
  <dc:subject/>
  <dc:title/>
</cp:coreProperties>
</file>