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1</t>
  </si>
  <si>
    <t xml:space="preserve">MUNICIPIO DE MIER Y NORIEGA 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4313481.25</v>
      </c>
      <c r="F17" s="36" t="n">
        <v>3709279.33</v>
      </c>
      <c r="G17" s="27"/>
      <c r="H17" s="35" t="s">
        <v>12</v>
      </c>
      <c r="I17" s="35"/>
      <c r="J17" s="36" t="n">
        <v>5975680.2</v>
      </c>
      <c r="K17" s="36" t="n">
        <v>4729754.76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3603879.52</v>
      </c>
      <c r="F18" s="36" t="n">
        <v>900254.86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7917360.77</v>
      </c>
      <c r="F25" s="31" t="n">
        <f aca="false">SUM(F17:F24)</f>
        <v>4609534.19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5975680.2</v>
      </c>
      <c r="K26" s="31" t="n">
        <f aca="false">SUM(K17:K25)</f>
        <v>4729754.76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33363895.69</v>
      </c>
      <c r="F32" s="36" t="n">
        <v>15568438.01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542465.06</v>
      </c>
      <c r="F33" s="36" t="n">
        <v>1838465.06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5975680.2</v>
      </c>
      <c r="K39" s="31" t="n">
        <f aca="false">K26+K37</f>
        <v>4729754.76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34906360.75</v>
      </c>
      <c r="F40" s="31" t="n">
        <f aca="false">SUM(F30:F39)</f>
        <v>17406903.07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42823721.52</v>
      </c>
      <c r="F42" s="31" t="n">
        <f aca="false">F25+F40</f>
        <v>22016437.26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37278004.64</v>
      </c>
      <c r="K49" s="31" t="n">
        <f aca="false">SUM(K51:K55)</f>
        <v>17286682.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20210261.48</v>
      </c>
      <c r="K51" s="36" t="n">
        <v>13741209.9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7067743.16</v>
      </c>
      <c r="K52" s="36" t="n">
        <v>3545472.5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37278004.64</v>
      </c>
      <c r="K62" s="31" t="n">
        <f aca="false">K43+K49+K57</f>
        <v>17286682.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43253684.84</v>
      </c>
      <c r="K64" s="31" t="n">
        <f aca="false">K62+K39</f>
        <v>22016437.26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ngel Mario Rodriguez Pedraza</cp:lastModifiedBy>
  <dcterms:modified xsi:type="dcterms:W3CDTF">2022-03-15T18:42:49Z</dcterms:modified>
  <cp:revision>0</cp:revision>
  <dc:subject/>
  <dc:title/>
</cp:coreProperties>
</file>