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MIER Y NORIEGA </t>
  </si>
  <si>
    <t xml:space="preserve">Estado de Actividades</t>
  </si>
  <si>
    <t xml:space="preserve">Del 1 de Enero al 30 de Junio de 2024 y 2023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4</v>
      </c>
      <c r="F10" s="14" t="n">
        <v>2023</v>
      </c>
      <c r="G10" s="13"/>
      <c r="H10" s="15"/>
      <c r="I10" s="16"/>
      <c r="J10" s="14" t="n">
        <v>2024</v>
      </c>
      <c r="K10" s="14" t="n">
        <v>2023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486924.54</v>
      </c>
      <c r="F13" s="30" t="n">
        <f aca="false">SUM(F14:F20)</f>
        <v>309171.68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97000</v>
      </c>
      <c r="F14" s="34" t="n">
        <v>90386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367174.54</v>
      </c>
      <c r="F17" s="34" t="n">
        <v>193985.68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22750</v>
      </c>
      <c r="F19" s="34" t="n">
        <v>2480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51782320.34</v>
      </c>
      <c r="F23" s="30" t="n">
        <f aca="false">SUM(F24:F25)</f>
        <v>61675264.39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51782320.34</v>
      </c>
      <c r="F24" s="37" t="n">
        <v>61675264.39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3313.57</v>
      </c>
      <c r="F27" s="30" t="n">
        <f aca="false">SUM(F28:F32)</f>
        <v>13864.62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3313.57</v>
      </c>
      <c r="F28" s="34" t="n">
        <v>10864.62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300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52272558.45</v>
      </c>
      <c r="F34" s="41" t="n">
        <f aca="false">F13+F23+F27</f>
        <v>61998300.69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33390573.65</v>
      </c>
      <c r="F37" s="30" t="n">
        <f aca="false">SUM(F38:F40)</f>
        <v>32626992.81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4354443.87</v>
      </c>
      <c r="F38" s="34" t="n">
        <v>15421099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7026349.15</v>
      </c>
      <c r="F39" s="34" t="n">
        <v>5828197.68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2009780.63</v>
      </c>
      <c r="F40" s="34" t="n">
        <v>11377696.1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1850870.26</v>
      </c>
      <c r="F42" s="30" t="n">
        <f aca="false">SUM(F43:F51)</f>
        <v>3826094.62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1850870.26</v>
      </c>
      <c r="F46" s="34" t="n">
        <v>3826094.62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1884075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1884075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18796</v>
      </c>
      <c r="F65" s="44" t="n">
        <f aca="false">SUM(F66:F71)</f>
        <v>16251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18796</v>
      </c>
      <c r="F71" s="34" t="n">
        <v>16251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35260239.91</v>
      </c>
      <c r="F76" s="45" t="n">
        <f aca="false">F37+F42+F53+F58+F65+F73</f>
        <v>38353413.43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17012318.54</v>
      </c>
      <c r="F78" s="45" t="n">
        <f aca="false">F34-F76</f>
        <v>23644887.26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ngel Mario Rodriguez Pedraza</cp:lastModifiedBy>
  <cp:lastPrinted>2018-12-07T17:35:01Z</cp:lastPrinted>
  <dcterms:modified xsi:type="dcterms:W3CDTF">2024-08-24T01:58:59Z</dcterms:modified>
  <cp:revision>0</cp:revision>
  <dc:subject/>
  <dc:title/>
</cp:coreProperties>
</file>