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MUNICIPIO DE MIER Y NORIEGA </t>
  </si>
  <si>
    <t xml:space="preserve">Estado de Flujos de Efectivo</t>
  </si>
  <si>
    <t xml:space="preserve">Del 1 de Enero al 30 de Junio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4</v>
      </c>
      <c r="H10" s="17" t="n">
        <v>2023</v>
      </c>
      <c r="I10" s="17"/>
      <c r="J10" s="18"/>
      <c r="O10" s="4" t="n">
        <v>2024</v>
      </c>
      <c r="P10" s="4" t="n">
        <v>2023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61474415.5</v>
      </c>
      <c r="H15" s="27" t="n">
        <f aca="false">SUM(H16:H26)</f>
        <v>137498557.4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97000</v>
      </c>
      <c r="H16" s="29" t="n">
        <v>120381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367174.54</v>
      </c>
      <c r="H19" s="29" t="n">
        <v>666992.56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22750</v>
      </c>
      <c r="H21" s="29" t="n">
        <v>5515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0</v>
      </c>
      <c r="H22" s="29" t="n">
        <v>300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60987490.96</v>
      </c>
      <c r="H23" s="29" t="n">
        <v>136653033.84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50655386.73</v>
      </c>
      <c r="H28" s="27" t="n">
        <f aca="false">SUM(H29:H44)</f>
        <v>112048820.1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14354443.87</v>
      </c>
      <c r="H29" s="29" t="n">
        <v>32873651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7026349.15</v>
      </c>
      <c r="H30" s="29" t="n">
        <v>14333462.66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12009780.63</v>
      </c>
      <c r="H31" s="29" t="n">
        <v>31718826.68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600000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1850870.26</v>
      </c>
      <c r="H35" s="29" t="n">
        <v>7834142.53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15413942.82</v>
      </c>
      <c r="H44" s="29" t="n">
        <v>19288737.23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10819028.77</v>
      </c>
      <c r="H47" s="34" t="n">
        <f aca="false">H15-H28</f>
        <v>25449737.3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9726353.9</v>
      </c>
      <c r="H56" s="27" t="n">
        <f aca="false">SUM(H57:H59)</f>
        <v>32710084.2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8767453.9</v>
      </c>
      <c r="H57" s="29" t="n">
        <v>31923694.08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958900</v>
      </c>
      <c r="H58" s="29" t="n">
        <v>786390.12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9726353.9</v>
      </c>
      <c r="H61" s="34" t="n">
        <f aca="false">H51-H56</f>
        <v>-32710084.2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3391335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3391335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3391335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-3391335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1092674.87</v>
      </c>
      <c r="H82" s="34" t="n">
        <f aca="false">H47+H61+H79</f>
        <v>-10651681.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5624815.75</v>
      </c>
      <c r="H84" s="41" t="n">
        <v>16276497.65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6717490.62</v>
      </c>
      <c r="H85" s="42" t="n">
        <f aca="false">+H82+H84</f>
        <v>5624815.7500000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ngel Mario Rodriguez Pedraza</cp:lastModifiedBy>
  <cp:lastPrinted>2016-04-29T18:09:52Z</cp:lastPrinted>
  <dcterms:modified xsi:type="dcterms:W3CDTF">2024-08-24T01:58:44Z</dcterms:modified>
  <cp:revision>0</cp:revision>
  <dc:subject/>
  <dc:title/>
</cp:coreProperties>
</file>