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MUNICIPIO DE MIER Y NORIEGA </t>
  </si>
  <si>
    <t xml:space="preserve">Estado de Situación Financiera</t>
  </si>
  <si>
    <t xml:space="preserve">Al 30 de Junio de 2024 y 2023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4</v>
      </c>
      <c r="F10" s="19" t="n">
        <v>2023</v>
      </c>
      <c r="G10" s="17"/>
      <c r="H10" s="15"/>
      <c r="I10" s="15"/>
      <c r="J10" s="19" t="n">
        <v>2024</v>
      </c>
      <c r="K10" s="19" t="n">
        <v>2023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6717490.62</v>
      </c>
      <c r="F17" s="36" t="n">
        <v>5624815.75</v>
      </c>
      <c r="G17" s="27"/>
      <c r="H17" s="35" t="s">
        <v>11</v>
      </c>
      <c r="I17" s="35"/>
      <c r="J17" s="36" t="n">
        <v>5089029.27</v>
      </c>
      <c r="K17" s="36" t="n">
        <v>10104213.04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401884.99</v>
      </c>
      <c r="F18" s="36" t="n">
        <v>341778.99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7119375.61</v>
      </c>
      <c r="F25" s="31" t="n">
        <f aca="false">SUM(F17:F24)</f>
        <v>5966594.7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5089029.27</v>
      </c>
      <c r="K26" s="31" t="n">
        <f aca="false">SUM(K17:K25)</f>
        <v>10104213.04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111007983.83</v>
      </c>
      <c r="F32" s="36" t="n">
        <v>102240529.93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7902299.18</v>
      </c>
      <c r="F33" s="36" t="n">
        <v>6943399.18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0</v>
      </c>
      <c r="F35" s="36" t="n">
        <v>0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5089029.27</v>
      </c>
      <c r="K39" s="31" t="n">
        <f aca="false">K26+K37</f>
        <v>10104213.04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118910283.01</v>
      </c>
      <c r="F40" s="31" t="n">
        <f aca="false">SUM(F30:F39)</f>
        <v>109183929.11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26029658.62</v>
      </c>
      <c r="F42" s="31" t="n">
        <f aca="false">F25+F40</f>
        <v>115150523.8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20940629.35</v>
      </c>
      <c r="K49" s="31" t="n">
        <f aca="false">SUM(K51:K55)</f>
        <v>105046310.81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17012318.54</v>
      </c>
      <c r="K51" s="36" t="n">
        <v>34230332.22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03928310.81</v>
      </c>
      <c r="K52" s="36" t="n">
        <v>70815978.59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20940629.35</v>
      </c>
      <c r="K62" s="31" t="n">
        <f aca="false">K43+K49+K57</f>
        <v>105046310.81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26029658.62</v>
      </c>
      <c r="K64" s="31" t="n">
        <f aca="false">K62+K39</f>
        <v>115150523.8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ngel Mario Rodriguez Pedraza</cp:lastModifiedBy>
  <dcterms:modified xsi:type="dcterms:W3CDTF">2024-08-24T01:58:57Z</dcterms:modified>
  <cp:revision>0</cp:revision>
  <dc:subject/>
  <dc:title/>
</cp:coreProperties>
</file>